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I131" activeCellId="0" sqref="I13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32.34"/>
    <col collapsed="false" customWidth="true" hidden="false" outlineLevel="0" max="3" min="3" style="2" width="8.34"/>
    <col collapsed="false" customWidth="true" hidden="false" outlineLevel="0" max="4" min="4" style="2" width="17.77"/>
    <col collapsed="false" customWidth="true" hidden="false" outlineLevel="0" max="5" min="5" style="3" width="28.34"/>
    <col collapsed="false" customWidth="true" hidden="false" outlineLevel="0" max="11" min="6" style="3" width="19.34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542.30008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5136.60976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542.30008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5136.60976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101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21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10136.4896</v>
      </c>
      <c r="G22" s="31" t="n">
        <v>1264.8388</v>
      </c>
      <c r="H22" s="31" t="n">
        <f aca="false">1629.409-14.0032-232.277</f>
        <v>1383.1288</v>
      </c>
      <c r="I22" s="31" t="n">
        <f aca="false">1848.923+300</f>
        <v>21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6872</v>
      </c>
      <c r="G27" s="31" t="n">
        <v>46.1472</v>
      </c>
      <c r="H27" s="31" t="n">
        <f aca="false">45.965-0.16436-7.6</f>
        <v>38.20064</v>
      </c>
      <c r="I27" s="31" t="n">
        <f aca="false">0.201+38+0.01788</f>
        <v>38.2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3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34844</v>
      </c>
      <c r="G32" s="31" t="n">
        <v>137.895</v>
      </c>
      <c r="H32" s="31" t="n">
        <f aca="false">137.895-0.49764-22.8</f>
        <v>114.59736</v>
      </c>
      <c r="I32" s="31" t="n">
        <f aca="false">0.602+114+0.05008</f>
        <v>114.6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578.394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17.1178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578.39476</v>
      </c>
      <c r="G92" s="31" t="n">
        <v>961.14259</v>
      </c>
      <c r="H92" s="31" t="n">
        <f aca="false">914.601-43.94463</f>
        <v>870.65637</v>
      </c>
      <c r="I92" s="31" t="n">
        <f aca="false">864.739+152.3788</f>
        <v>1017.1178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59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59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59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59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69823.410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8939.40272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794184.37552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373537.507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54.17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561.97732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867.65323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561.97732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</f>
        <v>23867.65323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92.19568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1.93877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810.58468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</f>
        <v>3223.67877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60257.00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60257.004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593.6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593.6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02525.39318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36492.59908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794184.37552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373537.507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983.59368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561.45636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05-16T09:35:55Z</cp:lastPrinted>
  <dcterms:modified xsi:type="dcterms:W3CDTF">2023-09-12T12:03:42Z</dcterms:modified>
  <cp:revision>4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